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p Of the World Underwater Robotics</t>
  </si>
  <si>
    <t xml:space="preserve">Jet Thrust Calculator</t>
  </si>
  <si>
    <t xml:space="preserve">GPH</t>
  </si>
  <si>
    <t xml:space="preserve">Size of Nozzle</t>
  </si>
  <si>
    <t xml:space="preserve">m</t>
  </si>
  <si>
    <t xml:space="preserve">v</t>
  </si>
  <si>
    <t xml:space="preserve">lbs. of fo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2" t="s">
        <v>4</v>
      </c>
      <c r="E4" s="2" t="s">
        <v>5</v>
      </c>
      <c r="F4" s="1" t="s">
        <v>6</v>
      </c>
    </row>
    <row r="6" customFormat="false" ht="12.75" hidden="false" customHeight="false" outlineLevel="0" collapsed="false">
      <c r="B6" s="3" t="n">
        <v>500</v>
      </c>
      <c r="C6" s="3" t="n">
        <v>0.75</v>
      </c>
      <c r="D6" s="4" t="n">
        <f aca="false">B6/60*62.4*0.1337/60</f>
        <v>1.15873333333333</v>
      </c>
      <c r="E6" s="4" t="n">
        <f aca="false">(B6/60*0.1337/60)/(3.14*C6/(2*12)*C6/(2*12))</f>
        <v>6.05576786978061</v>
      </c>
      <c r="F6" s="5" t="n">
        <f aca="false">D6*E6/32.2</f>
        <v>0.217919878560366</v>
      </c>
    </row>
    <row r="7" customFormat="false" ht="12.75" hidden="false" customHeight="false" outlineLevel="0" collapsed="false">
      <c r="B7" s="3" t="n">
        <v>1000</v>
      </c>
      <c r="C7" s="3" t="n">
        <v>0.5</v>
      </c>
      <c r="D7" s="4" t="n">
        <f aca="false">B7/60*62.4*0.1337/60</f>
        <v>2.31746666666667</v>
      </c>
      <c r="E7" s="4" t="n">
        <f aca="false">(B7/60*0.1337/60)/(3.14*C7/(2*12)*C7/(2*12))</f>
        <v>27.2509554140127</v>
      </c>
      <c r="F7" s="5" t="n">
        <f aca="false">D7*E7/32.2</f>
        <v>1.96127890704329</v>
      </c>
    </row>
    <row r="8" customFormat="false" ht="12.75" hidden="false" customHeight="false" outlineLevel="0" collapsed="false">
      <c r="B8" s="3" t="n">
        <v>3700</v>
      </c>
      <c r="C8" s="3" t="n">
        <v>1.125</v>
      </c>
      <c r="D8" s="4" t="n">
        <f aca="false">B8/60*62.4*0.1337/60</f>
        <v>8.57462666666667</v>
      </c>
      <c r="E8" s="4" t="n">
        <f aca="false">(B8/60*0.1337/60)/(3.14*C8/(2*12)*C8/(2*12))</f>
        <v>19.9167476606118</v>
      </c>
      <c r="F8" s="5" t="n">
        <f aca="false">D8*E8/32.2</f>
        <v>5.30368557776251</v>
      </c>
    </row>
    <row r="9" customFormat="false" ht="12.75" hidden="false" customHeight="false" outlineLevel="0" collapsed="false">
      <c r="B9" s="3" t="n">
        <v>800</v>
      </c>
      <c r="C9" s="3" t="n">
        <v>0.75</v>
      </c>
      <c r="D9" s="4" t="n">
        <f aca="false">B9/60*62.4*0.1337/60</f>
        <v>1.85397333333333</v>
      </c>
      <c r="E9" s="4" t="n">
        <f aca="false">(B9/60*0.1337/60)/(3.14*C9/(2*12)*C9/(2*12))</f>
        <v>9.68922859164898</v>
      </c>
      <c r="F9" s="5" t="n">
        <f aca="false">D9*E9/32.2</f>
        <v>0.557874889114537</v>
      </c>
    </row>
    <row r="10" customFormat="false" ht="12.75" hidden="false" customHeight="false" outlineLevel="0" collapsed="false">
      <c r="B10" s="3" t="n">
        <v>4000</v>
      </c>
      <c r="C10" s="3" t="n">
        <v>2</v>
      </c>
      <c r="D10" s="4" t="n">
        <f aca="false">B10/60*62.4*0.1337/60</f>
        <v>9.26986666666667</v>
      </c>
      <c r="E10" s="4" t="n">
        <f aca="false">(B10/60*0.1337/60)/(3.14*C10/(2*12)*C10/(2*12))</f>
        <v>6.81273885350319</v>
      </c>
      <c r="F10" s="5" t="n">
        <f aca="false">D10*E10/32.2</f>
        <v>1.96127890704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9:33:12Z</dcterms:created>
  <dc:creator>Sayre Jeannet</dc:creator>
  <dc:description/>
  <dc:language>en-US</dc:language>
  <cp:lastModifiedBy>Sayre Jeannet</cp:lastModifiedBy>
  <dcterms:modified xsi:type="dcterms:W3CDTF">2004-03-04T00:49:17Z</dcterms:modified>
  <cp:revision>0</cp:revision>
  <dc:subject/>
  <dc:title/>
</cp:coreProperties>
</file>